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5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61877.137</v>
      </c>
      <c r="D19" s="19" t="n">
        <v>1094875.77</v>
      </c>
      <c r="E19" s="19" t="n">
        <v>894908.78</v>
      </c>
      <c r="F19" s="20" t="n">
        <v>383363.89</v>
      </c>
      <c r="G19" s="21" t="n">
        <f aca="false">D19+D20-C19-F19-F20</f>
        <v>-888543.56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80226.03</v>
      </c>
      <c r="E20" s="19" t="n">
        <v>384441.76</v>
      </c>
      <c r="F20" s="20" t="n">
        <v>118404.3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11785.37</v>
      </c>
      <c r="D21" s="20" t="n">
        <v>139988.44</v>
      </c>
      <c r="E21" s="20" t="n">
        <v>141720.09</v>
      </c>
      <c r="F21" s="20" t="n">
        <v>43353.17</v>
      </c>
      <c r="G21" s="21" t="n">
        <f aca="false">D21+D22+D23-C21-F21-F22-F23</f>
        <v>-253696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4378.31</v>
      </c>
      <c r="E22" s="20" t="n">
        <v>234543.97</v>
      </c>
      <c r="F22" s="20" t="n">
        <v>61913.8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424.86</v>
      </c>
      <c r="F23" s="20" t="n">
        <v>11010.7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73662.507</v>
      </c>
      <c r="D24" s="24" t="n">
        <f aca="false">SUM(D19:D23)</f>
        <v>1849468.55</v>
      </c>
      <c r="E24" s="24" t="n">
        <f aca="false">SUM(E19:E23)</f>
        <v>1659039.46</v>
      </c>
      <c r="F24" s="24" t="n">
        <f aca="false">SUM(F19:F23)</f>
        <v>618046.05</v>
      </c>
      <c r="G24" s="24" t="n">
        <f aca="false">SUM(G19:G23)</f>
        <v>-1142240.00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6174.28</v>
      </c>
      <c r="D30" s="20" t="n">
        <v>57231.63</v>
      </c>
      <c r="E30" s="20" t="n">
        <v>8066.12</v>
      </c>
      <c r="F30" s="20" t="n">
        <v>56174.28</v>
      </c>
      <c r="G30" s="20" t="n">
        <f aca="false">C30-E30-F30</f>
        <v>-8066.1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5824.24</v>
      </c>
      <c r="D31" s="20" t="n">
        <v>229669.09</v>
      </c>
      <c r="E31" s="20" t="n">
        <v>36394.69</v>
      </c>
      <c r="F31" s="20" t="n">
        <v>225824.24</v>
      </c>
      <c r="G31" s="20" t="n">
        <f aca="false">C31-E31-F31</f>
        <v>-36394.6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1833.48</v>
      </c>
      <c r="D32" s="20" t="n">
        <v>246768.47</v>
      </c>
      <c r="E32" s="20" t="n">
        <v>42754.87</v>
      </c>
      <c r="F32" s="20" t="n">
        <v>181974</v>
      </c>
      <c r="G32" s="20" t="n">
        <f aca="false">C32-E32-F32</f>
        <v>17104.6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4743.34</v>
      </c>
      <c r="D33" s="20" t="n">
        <v>65750.96</v>
      </c>
      <c r="E33" s="20" t="n">
        <v>11417.44</v>
      </c>
      <c r="F33" s="20" t="n">
        <v>64743.34</v>
      </c>
      <c r="G33" s="20" t="n">
        <f aca="false">C33-E33-F33</f>
        <v>-11417.4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56610.93</v>
      </c>
      <c r="D34" s="20" t="n">
        <v>57164.07</v>
      </c>
      <c r="E34" s="20" t="n">
        <v>9214.49</v>
      </c>
      <c r="F34" s="20" t="n">
        <v>56610.93</v>
      </c>
      <c r="G34" s="20" t="n">
        <f aca="false">C34-E34-F34</f>
        <v>-9214.49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98554.8</v>
      </c>
      <c r="D35" s="20" t="n">
        <v>102115.65</v>
      </c>
      <c r="E35" s="20" t="n">
        <v>15346.73</v>
      </c>
      <c r="F35" s="20" t="n">
        <v>98554.8</v>
      </c>
      <c r="G35" s="20" t="n">
        <f aca="false">C35-E35-F35</f>
        <v>-15346.7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6659.08</v>
      </c>
      <c r="D36" s="20" t="n">
        <v>27057.07</v>
      </c>
      <c r="E36" s="20" t="n">
        <v>4099.09</v>
      </c>
      <c r="F36" s="20" t="n">
        <v>26659.08</v>
      </c>
      <c r="G36" s="20" t="n">
        <f aca="false">C36-E36-F36</f>
        <v>-4099.0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5808.81</v>
      </c>
      <c r="D37" s="20" t="n">
        <v>25688.5</v>
      </c>
      <c r="E37" s="20" t="n">
        <v>2822.15</v>
      </c>
      <c r="F37" s="20" t="n">
        <v>25808.81</v>
      </c>
      <c r="G37" s="20" t="n">
        <f aca="false">C37-E37-F37</f>
        <v>-2822.1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2256.15</v>
      </c>
      <c r="D38" s="20" t="n">
        <v>50541.22</v>
      </c>
      <c r="E38" s="20" t="n">
        <v>17081.96</v>
      </c>
      <c r="F38" s="20" t="n">
        <v>52256.15</v>
      </c>
      <c r="G38" s="20" t="n">
        <f aca="false">C38-E38-F38</f>
        <v>-17081.9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7982.5</v>
      </c>
      <c r="D40" s="20" t="n">
        <v>160867.13</v>
      </c>
      <c r="E40" s="20" t="n">
        <v>26530.21</v>
      </c>
      <c r="F40" s="20" t="n">
        <v>157982.5</v>
      </c>
      <c r="G40" s="20" t="n">
        <f aca="false">C40-E40-F40</f>
        <v>-26530.2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0346.79</v>
      </c>
      <c r="D41" s="20" t="n">
        <v>71132.42</v>
      </c>
      <c r="E41" s="20" t="n">
        <v>12028.79</v>
      </c>
      <c r="F41" s="20" t="n">
        <v>70346.79</v>
      </c>
      <c r="G41" s="20" t="n">
        <f aca="false">C41-E41-F41</f>
        <v>-12028.7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76794.4</v>
      </c>
      <c r="D45" s="30" t="n">
        <f aca="false">SUM(D30:D44)</f>
        <v>1093986.21</v>
      </c>
      <c r="E45" s="30" t="n">
        <f aca="false">SUM(E30:E44)</f>
        <v>185756.54</v>
      </c>
      <c r="F45" s="30" t="n">
        <f aca="false">SUM(F30:F44)</f>
        <v>1016934.92</v>
      </c>
      <c r="G45" s="30" t="n">
        <f aca="false">SUM(G30:G44)</f>
        <v>-125897.0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28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347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595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674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949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20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197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03802.5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26262.9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53025.6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3237.2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1Z</dcterms:created>
  <dc:creator>1</dc:creator>
  <dc:description/>
  <dc:language>en-US</dc:language>
  <cp:lastModifiedBy>1</cp:lastModifiedBy>
  <dcterms:modified xsi:type="dcterms:W3CDTF">2016-05-09T18:02:22Z</dcterms:modified>
  <cp:revision>0</cp:revision>
  <dc:subject/>
  <dc:title/>
</cp:coreProperties>
</file>